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43606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T-A67-F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39258</t>
  </si>
  <si>
    <t xml:space="preserve">339254</t>
  </si>
  <si>
    <t xml:space="preserve">339255</t>
  </si>
  <si>
    <t xml:space="preserve">339253</t>
  </si>
  <si>
    <t xml:space="preserve">339246</t>
  </si>
  <si>
    <t xml:space="preserve">339247</t>
  </si>
  <si>
    <t xml:space="preserve">339248</t>
  </si>
  <si>
    <t xml:space="preserve">339250</t>
  </si>
  <si>
    <t xml:space="preserve">339257</t>
  </si>
  <si>
    <t xml:space="preserve">339249</t>
  </si>
  <si>
    <t xml:space="preserve">339256</t>
  </si>
  <si>
    <t xml:space="preserve">3392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 </t>
  </si>
  <si>
    <t xml:space="preserve">http://www.altamira.gob.mx/transp/marco-normativo/Anexo al Formato Fraccion 1 marzo 2018/Constitucion Politica de los Estados Unidos Mexicanos. marzo 2018.pdf</t>
  </si>
  <si>
    <t xml:space="preserve">Secretaría del R. Ayuntamiento </t>
  </si>
  <si>
    <t xml:space="preserve">Constitución Política de la entidad federativa</t>
  </si>
  <si>
    <t xml:space="preserve">Constitución Política del Estado de Tamaulipas</t>
  </si>
  <si>
    <t xml:space="preserve">http://www.altamira.gob.mx/transp/marco-normativo/Anexo al Formato Fraccion 1 marzo 2018/Constitución%20Política%20del%20Estado%20de%20Tamaulipas.%20marzo%202018.pdf</t>
  </si>
  <si>
    <t xml:space="preserve">Ley General</t>
  </si>
  <si>
    <t xml:space="preserve">Ley General de Transparencia y Acceso y la Información Publica</t>
  </si>
  <si>
    <t xml:space="preserve">http://www.altamira.gob.mx/transp/marco-normativo/Anexo al Formato Fraccion 1 marzo 2018/Ley%20General%20de%20Transparencia%20y%20Acceso%20a%20la%20Informacion%20Publica.%20marzo%202018.pdf</t>
  </si>
  <si>
    <t xml:space="preserve">Ley General del Sistema Nacional Anticorrupción </t>
  </si>
  <si>
    <t xml:space="preserve">http://www.altamira.gob.mx/transp/marco-normativo/Anexo al Formato Fraccion 1 marzo 2018/Ley%20General%20del%20Sistema%20Anticorrupcion.%20marzo%202018.pdf</t>
  </si>
  <si>
    <t xml:space="preserve">Ley Local</t>
  </si>
  <si>
    <t xml:space="preserve">Ley de Transparencia y Acceso a la Información Pública del Estado de Tamaulipas</t>
  </si>
  <si>
    <t xml:space="preserve">http://www.altamira.gob.mx/transp/marco-normativo/Anexo al Formato Fraccion 1 marzo 2018/Ley%20de%20Transparencia%20y%20Acceso%20a%20la%20Informacion%20Publica%20del%20Estado%20de%20Tamaulipas.%20marzo%202018.pdf</t>
  </si>
  <si>
    <t xml:space="preserve">Ley Federal</t>
  </si>
  <si>
    <t xml:space="preserve">Ley del Servicio Militar.</t>
  </si>
  <si>
    <t xml:space="preserve">http://www.altamira.gob.mx/transp/marco-normativo/Anexo al Formato Fraccion 1 marzo 2018/Ley%20del%20Servicio%20Militar.%20marzo%202018.pdf</t>
  </si>
  <si>
    <t xml:space="preserve">Código</t>
  </si>
  <si>
    <t xml:space="preserve">Código Nacional de Procedimientos Penales.</t>
  </si>
  <si>
    <t xml:space="preserve">http://www.altamira.gob.mx/transp/marco-normativo/Anexo al Formato Fraccion 1 marzo 2018/Codigo%20Nacional%20de%20Procedimientos%20Penales.%20marzo%202018.pdf</t>
  </si>
  <si>
    <t xml:space="preserve">Ley de Responsabilidades de los Servidores Públicos del Estado de Tamaulipas.</t>
  </si>
  <si>
    <t xml:space="preserve">http://www.altamira.gob.mx/transp/marco-normativo/Anexo al Formato Fraccion 1 marzo 2018/Ley%20de%20Responsabilidades%20de%20los%20Servidores%20Publicos%20del%20Estado%20de%20Tamaulipas%20marzo%202018.pdf</t>
  </si>
  <si>
    <t xml:space="preserve">Ley de Trabajo de los Servidores Públicos del Estado de Tamaulipas.</t>
  </si>
  <si>
    <t xml:space="preserve">http://www.altamira.gob.mx/transp/marco-normativo/Anexo al Formato Fraccion 1 marzo 2018/Ley%20del%20Trabajo%20de%20los%20Servidores%20Públicos%20del%20Estado%20de%20Tamaulipas%20marzo%202018.pdf</t>
  </si>
  <si>
    <t xml:space="preserve">Ley de Salud para el Estado de Tamaulipas.</t>
  </si>
  <si>
    <t xml:space="preserve">http://www.altamira.gob.mx/transp/marco-normativo/Anexo al Formato Fraccion 1 marzo 2018/Ley%20de%20Salud%20para%20el%20Estado%20de%20Tamaulipas%20marzo%202018.pdf</t>
  </si>
  <si>
    <t xml:space="preserve">Ley de la Comisión de Derechos Humanos del Estado de Tamaulipas.</t>
  </si>
  <si>
    <t xml:space="preserve">http://www.altamira.gob.mx/transp/marco-normativo/Anexo al Formato Fraccion 1 marzo 2018/Ley%20de%20la%20Comisión%20de%20Derechos%20Humanos%20del%20Estado%20de%20Tamaulipas%20marzo%202018.pdf</t>
  </si>
  <si>
    <t xml:space="preserve">Ley de Protección Civil para el Estado de Tamaulipas.</t>
  </si>
  <si>
    <t xml:space="preserve">http://www.altamira.gob.mx/transp/marco-normativo/Anexo al Formato Fraccion 1 marzo 2018/Ley%20de%20Proteccion%20Civil%20para%20el%20Estado%20de%20Tamaulipas.%20marzo%202018.pdf</t>
  </si>
  <si>
    <t xml:space="preserve">Ley de Tránsito.</t>
  </si>
  <si>
    <t xml:space="preserve">http://www.altamira.gob.mx/transp/marco-normativo/Anexo al Formato Fraccion 1 marzo 2018/Ley%20de%20Transito%20marzo%202018.pdf</t>
  </si>
  <si>
    <t xml:space="preserve">Ley de Transporte del Estado de Tamaulipas.</t>
  </si>
  <si>
    <t xml:space="preserve">http://www.altamira.gob.mx/transp/marco-normativo/Anexo al Formato Fraccion 1 marzo 2018/Ley%20de%20Transporte%20del%20Estado%20de%20Tamaulipas%20marzo%202018.pdf</t>
  </si>
  <si>
    <t xml:space="preserve">Código Municipal para el Estado de Tamaulipas</t>
  </si>
  <si>
    <t xml:space="preserve">http://www.altamira.gob.mx/transp/marco-normativo/Anexo al Formato Fraccion 1 marzo 2018/Código%20Municipal%20para%20el%20Estado%20de%20Tamaulipas.%20marzo%202018.pdf</t>
  </si>
  <si>
    <t xml:space="preserve">Código Fiscal del Estado de Tamaulipas.</t>
  </si>
  <si>
    <t xml:space="preserve">http://www.altamira.gob.mx/transp/marco-normativo/Anexo al Formato Fraccion 1 marzo 2018/Codigo%20Fiscal%20del%20Estado%20de%20Tamaulipas.%20marzo%202018.pdf</t>
  </si>
  <si>
    <t xml:space="preserve">Código Civil para el Estado de Tamaulipas.</t>
  </si>
  <si>
    <t xml:space="preserve">http://www.altamira.gob.mx/transp/marco-normativo/Anexo al Formato Fraccion 1 marzo 2018/Código%20Civil%20para%20el%20Estado%20de%20Tamaulipas.%20marzo%202018.pdf</t>
  </si>
  <si>
    <t xml:space="preserve">Código de Procedimientos Civiles del Estado de Tamaulipas.</t>
  </si>
  <si>
    <t xml:space="preserve">http://www.altamira.gob.mx/transp/marco-normativo/Anexo al Formato Fraccion 1 marzo 2018/Código%20de%20Procedimientos%20Civiles%20del%20Estado%20de%20Tamaulipas.%20marzo%202018.pdf</t>
  </si>
  <si>
    <t xml:space="preserve">Código Penal para Estado de Tamaulipas.</t>
  </si>
  <si>
    <t xml:space="preserve">http://www.altamira.gob.mx/transp/marco-normativo/Anexo al Formato Fraccion 1 marzo 2018/Codigo%20Penal%20para%20el%20Estado%20de%20Tamaulipas.%20marzo%202018.pdf</t>
  </si>
  <si>
    <t xml:space="preserve">Reglamento</t>
  </si>
  <si>
    <t xml:space="preserve">Reglamento de la Ley de Protección Civil para el Estado de Tamaulipas.</t>
  </si>
  <si>
    <t xml:space="preserve">http://www.altamira.gob.mx/transp/marco-normativo/Anexo al Formato Fraccion 1 marzo 2018/Reglamento%20de%20la%20Ley%20de%20Protección%20Civil%20para%20el%20Estado%20de%20Tamaulipas.%20marzo%202018.pdf</t>
  </si>
  <si>
    <t xml:space="preserve">Reglamento de Tránsito del Estado de Tamaulipas.</t>
  </si>
  <si>
    <t xml:space="preserve">http://www.altamira.gob.mx/transp/marco-normativo/Anexo al Formato Fraccion 1 marzo 2018/Reglamento%20de%20Transito%20de%20Tamaulipas.%20marzo%202018.pdf</t>
  </si>
  <si>
    <t xml:space="preserve">Reglamento de Transporte del Estado de Tamaulipas.</t>
  </si>
  <si>
    <t xml:space="preserve">http://www.altamira.gob.mx/transp/marco-normativo/Anexo al Formato Fraccion 1 marzo 2018/Reglamento%20de%20Transporte%20del%20Estado%20de%20Tamaulipas.%20marzo%202018.pdf</t>
  </si>
  <si>
    <t xml:space="preserve">Decreto</t>
  </si>
  <si>
    <t xml:space="preserve">Declaratoria de Vigencia en el Estado de Tamaulipas, del Código Nacional de Procedimientos Penales.  </t>
  </si>
  <si>
    <t xml:space="preserve">Declaración de Vigencia en el Estado de Tamaulipas del Codigo Nacional de Procedimientos penales</t>
  </si>
  <si>
    <t xml:space="preserve">Ley de Proteccion de Datos Personales en Posesion de Sujetos Obligados del Estado de Tamaulipas.</t>
  </si>
  <si>
    <t xml:space="preserve">http://www.altamira.gob.mx/transp/marco-normativo/Anexo%20al%20Formato%20Fraccion%201%20marzo%202018/Ley de Protec Datos Personales en Posesion deSujetos ObligadosdelEstado.pdf</t>
  </si>
  <si>
    <t xml:space="preserve">Ley del Sistema Estatal Anticorrupcion de Tamaulipas.</t>
  </si>
  <si>
    <t xml:space="preserve">http://www.altamira.gob.mx/transp/marco-normativo/Anexo al Formato Fraccion 1 marzo 2018/Ley%20del%20Sistema%20Estatal%20Anticorrupcion%20de%20Tamaulipas%20marzo%202018.pdf</t>
  </si>
  <si>
    <t xml:space="preserve">Reglamento Organico de la Adminitracion publica de Altamira</t>
  </si>
  <si>
    <t xml:space="preserve">http://www.altamira.gob.mx/transp/marco-normativo/Anexo%20al%20Formato%20Fraccion%201%20marzo%202018/2017ANTEPROYECTO Reglam Organ modificacion 31Oct2017.pdf</t>
  </si>
  <si>
    <t xml:space="preserve">Tratado internacional</t>
  </si>
  <si>
    <t xml:space="preserve">Estatuto</t>
  </si>
  <si>
    <t xml:space="preserve">Ley Orgánica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amira.gob.mx/transp/marco-normativo/Anexo%20al%20Formato%20Fraccion%201%20marzo%202018/Constitucion%20Politica%20de%20los%20Estados%20Unidos%20Mexicanos.%20marzo%202018.pdf" TargetMode="External"/><Relationship Id="rId2" Type="http://schemas.openxmlformats.org/officeDocument/2006/relationships/hyperlink" Target="http://www.altamira.gob.mx/transp/marco-normativo/Anexo%20al%20Formato%20Fraccion%201%20marzo%202018/Constituci&#243;n%20Pol&#237;tica%20del%20Estado%20de%20Tamaulipas.%20marzo%202018.pdf" TargetMode="External"/><Relationship Id="rId3" Type="http://schemas.openxmlformats.org/officeDocument/2006/relationships/hyperlink" Target="http://www.altamira.gob.mx/transp/marco-normativo/Anexo%20al%20Formato%20Fraccion%201%20marzo%202018/Ley%20General%20de%20Transparencia%20y%20Acceso%20a%20la%20Informacion%20Publica.%20marzo%202018.pdf" TargetMode="External"/><Relationship Id="rId4" Type="http://schemas.openxmlformats.org/officeDocument/2006/relationships/hyperlink" Target="http://www.altamira.gob.mx/transp/marco-normativo/Anexo%20al%20Formato%20Fraccion%201%20marzo%202018/Ley%20General%20del%20Sistema%20Anticorrupcion.%20marzo%202018.pdf" TargetMode="External"/><Relationship Id="rId5" Type="http://schemas.openxmlformats.org/officeDocument/2006/relationships/hyperlink" Target="http://www.altamira.gob.mx/transp/marco-normativo/Anexo%20al%20Formato%20Fraccion%201%20marzo%202018/Ley%20de%20Transparencia%20y%20Acceso%20a%20la%20Informacion%20Publica%20del%20Estado%20de%20Tamaulipas.%20marzo%202018.pdf" TargetMode="External"/><Relationship Id="rId6" Type="http://schemas.openxmlformats.org/officeDocument/2006/relationships/hyperlink" Target="http://www.altamira.gob.mx/transp/marco-normativo/Anexo%20al%20Formato%20Fraccion%201%20marzo%202018/Ley%20del%20Servicio%20Militar.%20marzo%202018.pdf" TargetMode="External"/><Relationship Id="rId7" Type="http://schemas.openxmlformats.org/officeDocument/2006/relationships/hyperlink" Target="http://www.altamira.gob.mx/transp/marco-normativo/Anexo%20al%20Formato%20Fraccion%201%20marzo%202018/Codigo%20Nacional%20de%20Procedimientos%20Penales.%20marzo%202018.pdf" TargetMode="External"/><Relationship Id="rId8" Type="http://schemas.openxmlformats.org/officeDocument/2006/relationships/hyperlink" Target="http://www.altamira.gob.mx/transp/marco-normativo/Anexo%20al%20Formato%20Fraccion%201%20marzo%202018/Ley%20de%20Responsabilidades%20de%20los%20Servidores%20Publicos%20del%20Estado%20de%20Tamaulipas%20marzo%202018.pdf" TargetMode="External"/><Relationship Id="rId9" Type="http://schemas.openxmlformats.org/officeDocument/2006/relationships/hyperlink" Target="http://www.altamira.gob.mx/transp/marco-normativo/Anexo%20al%20Formato%20Fraccion%201%20marzo%202018/Ley%20del%20Trabajo%20de%20los%20Servidores%20P&#250;blicos%20del%20Estado%20de%20Tamaulipas%20marzo%202018.pdf" TargetMode="External"/><Relationship Id="rId10" Type="http://schemas.openxmlformats.org/officeDocument/2006/relationships/hyperlink" Target="http://www.altamira.gob.mx/transp/marco-normativo/Anexo%20al%20Formato%20Fraccion%201%20marzo%202018/Ley%20de%20Salud%20para%20el%20Estado%20de%20Tamaulipas%20marzo%202018.pdf" TargetMode="External"/><Relationship Id="rId11" Type="http://schemas.openxmlformats.org/officeDocument/2006/relationships/hyperlink" Target="http://www.altamira.gob.mx/transp/marco-normativo/Anexo%20al%20Formato%20Fraccion%201%20marzo%202018/Ley%20de%20la%20Comisi&#243;n%20de%20Derechos%20Humanos%20del%20Estado%20de%20Tamaulipas%20marzo%202018.pdf" TargetMode="External"/><Relationship Id="rId12" Type="http://schemas.openxmlformats.org/officeDocument/2006/relationships/hyperlink" Target="http://www.altamira.gob.mx/transp/marco-normativo/Anexo%20al%20Formato%20Fraccion%201%20marzo%202018/Ley%20de%20Proteccion%20Civil%20para%20el%20Estado%20de%20Tamaulipas.%20marzo%202018.pdf" TargetMode="External"/><Relationship Id="rId13" Type="http://schemas.openxmlformats.org/officeDocument/2006/relationships/hyperlink" Target="http://www.altamira.gob.mx/transp/marco-normativo/Anexo%20al%20Formato%20Fraccion%201%20marzo%202018/Ley%20de%20Transito%20marzo%202018.pdf" TargetMode="External"/><Relationship Id="rId14" Type="http://schemas.openxmlformats.org/officeDocument/2006/relationships/hyperlink" Target="http://www.altamira.gob.mx/transp/marco-normativo/Anexo%20al%20Formato%20Fraccion%201%20marzo%202018/Ley%20de%20Transporte%20del%20Estado%20de%20Tamaulipas%20marzo%202018.pdf" TargetMode="External"/><Relationship Id="rId15" Type="http://schemas.openxmlformats.org/officeDocument/2006/relationships/hyperlink" Target="http://www.altamira.gob.mx/transp/marco-normativo/Anexo%20al%20Formato%20Fraccion%201%20marzo%202018/C&#243;digo%20Municipal%20para%20el%20Estado%20de%20Tamaulipas.%20marzo%202018.pdf" TargetMode="External"/><Relationship Id="rId16" Type="http://schemas.openxmlformats.org/officeDocument/2006/relationships/hyperlink" Target="http://www.altamira.gob.mx/transp/marco-normativo/Anexo%20al%20Formato%20Fraccion%201%20marzo%202018/Codigo%20Fiscal%20del%20Estado%20de%20Tamaulipas.%20marzo%202018.pdf" TargetMode="External"/><Relationship Id="rId17" Type="http://schemas.openxmlformats.org/officeDocument/2006/relationships/hyperlink" Target="http://www.altamira.gob.mx/transp/marco-normativo/Anexo%20al%20Formato%20Fraccion%201%20marzo%202018/C&#243;digo%20Civil%20para%20el%20Estado%20de%20Tamaulipas.%20marzo%202018.pdf" TargetMode="External"/><Relationship Id="rId18" Type="http://schemas.openxmlformats.org/officeDocument/2006/relationships/hyperlink" Target="http://www.altamira.gob.mx/transp/marco-normativo/Anexo%20al%20Formato%20Fraccion%201%20marzo%202018/C&#243;digo%20de%20Procedimientos%20Civiles%20del%20Estado%20de%20Tamaulipas.%20marzo%202018.pdf" TargetMode="External"/><Relationship Id="rId19" Type="http://schemas.openxmlformats.org/officeDocument/2006/relationships/hyperlink" Target="http://www.altamira.gob.mx/transp/marco-normativo/Anexo%20al%20Formato%20Fraccion%201%20marzo%202018/Codigo%20Penal%20para%20el%20Estado%20de%20Tamaulipas.%20marzo%202018.pdf" TargetMode="External"/><Relationship Id="rId20" Type="http://schemas.openxmlformats.org/officeDocument/2006/relationships/hyperlink" Target="http://www.altamira.gob.mx/transp/marco-normativo/Anexo%20al%20Formato%20Fraccion%201%20marzo%202018/Reglamento%20de%20la%20Ley%20de%20Protecci&#243;n%20Civil%20para%20el%20Estado%20de%20Tamaulipas.%20marzo%202018.pdf" TargetMode="External"/><Relationship Id="rId21" Type="http://schemas.openxmlformats.org/officeDocument/2006/relationships/hyperlink" Target="http://www.altamira.gob.mx/transp/marco-normativo/Anexo%20al%20Formato%20Fraccion%201%20marzo%202018/Reglamento%20de%20Transito%20de%20Tamaulipas.%20marzo%202018.pdf" TargetMode="External"/><Relationship Id="rId22" Type="http://schemas.openxmlformats.org/officeDocument/2006/relationships/hyperlink" Target="http://www.altamira.gob.mx/transp/marco-normativo/Anexo%20al%20Formato%20Fraccion%201%20marzo%202018/Reglamento%20de%20Transporte%20del%20Estado%20de%20Tamaulipas.%20marzo%202018.pdf" TargetMode="External"/><Relationship Id="rId23" Type="http://schemas.openxmlformats.org/officeDocument/2006/relationships/hyperlink" Target="http://www.altamira.gob.mx/transp/marco-normativo/Anexo%20al%20Formato%20Fraccion%201%20marzo%202018/Ley%20de%20Protec%20Datos%20Personales%20en%20Posesion%20deSujetos%20ObligadosdelEstado.pdf" TargetMode="External"/><Relationship Id="rId24" Type="http://schemas.openxmlformats.org/officeDocument/2006/relationships/hyperlink" Target="http://www.altamira.gob.mx/transp/marco-normativo/Anexo%20al%20Formato%20Fraccion%201%20marzo%202018/Ley%20del%20Sistema%20Estatal%20Anticorrupcion%20de%20Tamaulipas%20marzo%202018.pdf" TargetMode="External"/><Relationship Id="rId25" Type="http://schemas.openxmlformats.org/officeDocument/2006/relationships/hyperlink" Target="http://www.altamira.gob.mx/transp/marco-normativo/Anexo%20al%20Formato%20Fraccion%201%20marzo%202018/2017ANTEPROYECTO%20Reglam%20Organ%20modificacion%2031Oct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F23" colorId="64" zoomScale="80" zoomScaleNormal="8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41"/>
    <col collapsed="false" customWidth="true" hidden="false" outlineLevel="0" max="5" min="5" style="0" width="58.41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78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10" customFormat="true" ht="30" hidden="false" customHeight="false" outlineLevel="0" collapsed="false">
      <c r="A8" s="4" t="n">
        <v>2018</v>
      </c>
      <c r="B8" s="5" t="n">
        <v>43101</v>
      </c>
      <c r="C8" s="5" t="n">
        <v>43190</v>
      </c>
      <c r="D8" s="6" t="s">
        <v>39</v>
      </c>
      <c r="E8" s="7" t="s">
        <v>40</v>
      </c>
      <c r="F8" s="8" t="n">
        <v>6246</v>
      </c>
      <c r="G8" s="5" t="n">
        <v>42993</v>
      </c>
      <c r="H8" s="9" t="s">
        <v>41</v>
      </c>
      <c r="I8" s="6" t="s">
        <v>42</v>
      </c>
      <c r="J8" s="5" t="n">
        <v>43190</v>
      </c>
      <c r="K8" s="5" t="n">
        <v>43190</v>
      </c>
    </row>
    <row r="9" s="10" customFormat="true" ht="60" hidden="false" customHeight="false" outlineLevel="0" collapsed="false">
      <c r="A9" s="4" t="n">
        <v>2018</v>
      </c>
      <c r="B9" s="5" t="n">
        <v>43101</v>
      </c>
      <c r="C9" s="5" t="n">
        <v>43190</v>
      </c>
      <c r="D9" s="6" t="s">
        <v>43</v>
      </c>
      <c r="E9" s="7" t="s">
        <v>44</v>
      </c>
      <c r="F9" s="8" t="n">
        <v>7711</v>
      </c>
      <c r="G9" s="5" t="n">
        <v>43070</v>
      </c>
      <c r="H9" s="9" t="s">
        <v>45</v>
      </c>
      <c r="I9" s="6" t="s">
        <v>42</v>
      </c>
      <c r="J9" s="5" t="n">
        <v>43190</v>
      </c>
      <c r="K9" s="5" t="n">
        <v>43190</v>
      </c>
    </row>
    <row r="10" s="10" customFormat="true" ht="60" hidden="false" customHeight="false" outlineLevel="0" collapsed="false">
      <c r="A10" s="4" t="n">
        <v>2018</v>
      </c>
      <c r="B10" s="5" t="n">
        <v>43101</v>
      </c>
      <c r="C10" s="5" t="n">
        <v>43190</v>
      </c>
      <c r="D10" s="6" t="s">
        <v>46</v>
      </c>
      <c r="E10" s="7" t="s">
        <v>47</v>
      </c>
      <c r="F10" s="11" t="n">
        <v>42128</v>
      </c>
      <c r="G10" s="5" t="n">
        <v>42128</v>
      </c>
      <c r="H10" s="9" t="s">
        <v>48</v>
      </c>
      <c r="I10" s="6" t="s">
        <v>42</v>
      </c>
      <c r="J10" s="5" t="n">
        <v>43190</v>
      </c>
      <c r="K10" s="5" t="n">
        <v>43190</v>
      </c>
    </row>
    <row r="11" s="10" customFormat="true" ht="45" hidden="false" customHeight="false" outlineLevel="0" collapsed="false">
      <c r="A11" s="4" t="n">
        <v>2018</v>
      </c>
      <c r="B11" s="5" t="n">
        <v>43101</v>
      </c>
      <c r="C11" s="5" t="n">
        <v>43190</v>
      </c>
      <c r="D11" s="6" t="s">
        <v>46</v>
      </c>
      <c r="E11" s="7" t="s">
        <v>49</v>
      </c>
      <c r="F11" s="11" t="n">
        <v>42569</v>
      </c>
      <c r="G11" s="5" t="n">
        <v>42569</v>
      </c>
      <c r="H11" s="9" t="s">
        <v>50</v>
      </c>
      <c r="I11" s="6" t="s">
        <v>42</v>
      </c>
      <c r="J11" s="5" t="n">
        <v>43190</v>
      </c>
      <c r="K11" s="5" t="n">
        <v>43190</v>
      </c>
    </row>
    <row r="12" s="10" customFormat="true" ht="60" hidden="false" customHeight="false" outlineLevel="0" collapsed="false">
      <c r="A12" s="4" t="n">
        <v>2018</v>
      </c>
      <c r="B12" s="5" t="n">
        <v>43101</v>
      </c>
      <c r="C12" s="5" t="n">
        <v>43190</v>
      </c>
      <c r="D12" s="6" t="s">
        <v>51</v>
      </c>
      <c r="E12" s="7" t="s">
        <v>52</v>
      </c>
      <c r="F12" s="11" t="n">
        <v>42487</v>
      </c>
      <c r="G12" s="5" t="n">
        <v>42888</v>
      </c>
      <c r="H12" s="9" t="s">
        <v>53</v>
      </c>
      <c r="I12" s="6" t="s">
        <v>42</v>
      </c>
      <c r="J12" s="5" t="n">
        <v>43190</v>
      </c>
      <c r="K12" s="5" t="n">
        <v>43190</v>
      </c>
    </row>
    <row r="13" s="10" customFormat="true" ht="30" hidden="false" customHeight="false" outlineLevel="0" collapsed="false">
      <c r="A13" s="4" t="n">
        <v>2018</v>
      </c>
      <c r="B13" s="5" t="n">
        <v>43101</v>
      </c>
      <c r="C13" s="5" t="n">
        <v>43190</v>
      </c>
      <c r="D13" s="6" t="s">
        <v>54</v>
      </c>
      <c r="E13" s="7" t="s">
        <v>55</v>
      </c>
      <c r="F13" s="11" t="n">
        <v>14865</v>
      </c>
      <c r="G13" s="5" t="n">
        <v>42908</v>
      </c>
      <c r="H13" s="9" t="s">
        <v>56</v>
      </c>
      <c r="J13" s="5" t="n">
        <v>43190</v>
      </c>
      <c r="K13" s="5" t="n">
        <v>43190</v>
      </c>
    </row>
    <row r="14" s="10" customFormat="true" ht="60" hidden="false" customHeight="false" outlineLevel="0" collapsed="false">
      <c r="A14" s="4" t="n">
        <v>2018</v>
      </c>
      <c r="B14" s="5" t="n">
        <v>43101</v>
      </c>
      <c r="C14" s="5" t="n">
        <v>43190</v>
      </c>
      <c r="D14" s="6" t="s">
        <v>57</v>
      </c>
      <c r="E14" s="7" t="s">
        <v>58</v>
      </c>
      <c r="F14" s="11" t="n">
        <v>41703</v>
      </c>
      <c r="G14" s="5" t="n">
        <v>42538</v>
      </c>
      <c r="H14" s="9" t="s">
        <v>59</v>
      </c>
      <c r="I14" s="6" t="s">
        <v>42</v>
      </c>
      <c r="J14" s="5" t="n">
        <v>43190</v>
      </c>
      <c r="K14" s="5" t="n">
        <v>43190</v>
      </c>
    </row>
    <row r="15" s="10" customFormat="true" ht="60" hidden="false" customHeight="false" outlineLevel="0" collapsed="false">
      <c r="A15" s="4" t="n">
        <v>2018</v>
      </c>
      <c r="B15" s="5" t="n">
        <v>43101</v>
      </c>
      <c r="C15" s="5" t="n">
        <v>43190</v>
      </c>
      <c r="D15" s="6" t="s">
        <v>51</v>
      </c>
      <c r="E15" s="7" t="s">
        <v>60</v>
      </c>
      <c r="F15" s="11" t="n">
        <v>30744</v>
      </c>
      <c r="G15" s="5" t="n">
        <v>42888</v>
      </c>
      <c r="H15" s="9" t="s">
        <v>61</v>
      </c>
      <c r="I15" s="6" t="s">
        <v>42</v>
      </c>
      <c r="J15" s="5" t="n">
        <v>43190</v>
      </c>
      <c r="K15" s="5" t="n">
        <v>43190</v>
      </c>
    </row>
    <row r="16" s="10" customFormat="true" ht="60" hidden="false" customHeight="false" outlineLevel="0" collapsed="false">
      <c r="A16" s="4" t="n">
        <v>2018</v>
      </c>
      <c r="B16" s="5" t="n">
        <v>43101</v>
      </c>
      <c r="C16" s="5" t="n">
        <v>43190</v>
      </c>
      <c r="D16" s="6" t="s">
        <v>51</v>
      </c>
      <c r="E16" s="7" t="s">
        <v>62</v>
      </c>
      <c r="F16" s="11" t="n">
        <v>37231</v>
      </c>
      <c r="G16" s="5" t="n">
        <v>42725</v>
      </c>
      <c r="H16" s="9" t="s">
        <v>63</v>
      </c>
      <c r="I16" s="6" t="s">
        <v>42</v>
      </c>
      <c r="J16" s="5" t="n">
        <v>43190</v>
      </c>
      <c r="K16" s="5" t="n">
        <v>43190</v>
      </c>
    </row>
    <row r="17" s="10" customFormat="true" ht="60" hidden="false" customHeight="false" outlineLevel="0" collapsed="false">
      <c r="A17" s="4" t="n">
        <v>2018</v>
      </c>
      <c r="B17" s="5" t="n">
        <v>43101</v>
      </c>
      <c r="C17" s="5" t="n">
        <v>43190</v>
      </c>
      <c r="D17" s="6" t="s">
        <v>51</v>
      </c>
      <c r="E17" s="7" t="s">
        <v>64</v>
      </c>
      <c r="F17" s="11" t="n">
        <v>37222</v>
      </c>
      <c r="G17" s="5" t="n">
        <v>43084</v>
      </c>
      <c r="H17" s="9" t="s">
        <v>65</v>
      </c>
      <c r="I17" s="6" t="s">
        <v>42</v>
      </c>
      <c r="J17" s="5" t="n">
        <v>43190</v>
      </c>
      <c r="K17" s="5" t="n">
        <v>43190</v>
      </c>
    </row>
    <row r="18" s="10" customFormat="true" ht="60" hidden="false" customHeight="false" outlineLevel="0" collapsed="false">
      <c r="A18" s="4" t="n">
        <v>2018</v>
      </c>
      <c r="B18" s="5" t="n">
        <v>43101</v>
      </c>
      <c r="C18" s="5" t="n">
        <v>43190</v>
      </c>
      <c r="D18" s="6" t="s">
        <v>51</v>
      </c>
      <c r="E18" s="7" t="s">
        <v>66</v>
      </c>
      <c r="F18" s="11" t="n">
        <v>34370</v>
      </c>
      <c r="G18" s="5" t="n">
        <v>43070</v>
      </c>
      <c r="H18" s="9" t="s">
        <v>67</v>
      </c>
      <c r="I18" s="6" t="s">
        <v>42</v>
      </c>
      <c r="J18" s="5" t="n">
        <v>43190</v>
      </c>
      <c r="K18" s="5" t="n">
        <v>43190</v>
      </c>
    </row>
    <row r="19" s="10" customFormat="true" ht="60" hidden="false" customHeight="false" outlineLevel="0" collapsed="false">
      <c r="A19" s="4" t="n">
        <v>2018</v>
      </c>
      <c r="B19" s="5" t="n">
        <v>43101</v>
      </c>
      <c r="C19" s="5" t="n">
        <v>43190</v>
      </c>
      <c r="D19" s="6" t="s">
        <v>51</v>
      </c>
      <c r="E19" s="7" t="s">
        <v>68</v>
      </c>
      <c r="F19" s="11" t="n">
        <v>37047</v>
      </c>
      <c r="G19" s="5" t="n">
        <v>43179</v>
      </c>
      <c r="H19" s="9" t="s">
        <v>69</v>
      </c>
      <c r="I19" s="6" t="s">
        <v>42</v>
      </c>
      <c r="J19" s="5" t="n">
        <v>43190</v>
      </c>
      <c r="K19" s="5" t="n">
        <v>43190</v>
      </c>
    </row>
    <row r="20" s="10" customFormat="true" ht="30" hidden="false" customHeight="false" outlineLevel="0" collapsed="false">
      <c r="A20" s="4" t="n">
        <v>2018</v>
      </c>
      <c r="B20" s="5" t="n">
        <v>43101</v>
      </c>
      <c r="C20" s="5" t="n">
        <v>43190</v>
      </c>
      <c r="D20" s="6" t="s">
        <v>51</v>
      </c>
      <c r="E20" s="7" t="s">
        <v>70</v>
      </c>
      <c r="F20" s="11" t="n">
        <v>32084</v>
      </c>
      <c r="G20" s="5" t="n">
        <v>43090</v>
      </c>
      <c r="H20" s="9" t="s">
        <v>71</v>
      </c>
      <c r="I20" s="6" t="s">
        <v>42</v>
      </c>
      <c r="J20" s="5" t="n">
        <v>43190</v>
      </c>
      <c r="K20" s="5" t="n">
        <v>43190</v>
      </c>
    </row>
    <row r="21" s="10" customFormat="true" ht="60" hidden="false" customHeight="false" outlineLevel="0" collapsed="false">
      <c r="A21" s="4" t="n">
        <v>2018</v>
      </c>
      <c r="B21" s="5" t="n">
        <v>43101</v>
      </c>
      <c r="C21" s="5" t="n">
        <v>43190</v>
      </c>
      <c r="D21" s="6" t="s">
        <v>51</v>
      </c>
      <c r="E21" s="7" t="s">
        <v>72</v>
      </c>
      <c r="F21" s="11" t="n">
        <v>37299</v>
      </c>
      <c r="G21" s="5" t="n">
        <v>43087</v>
      </c>
      <c r="H21" s="9" t="s">
        <v>73</v>
      </c>
      <c r="I21" s="6" t="s">
        <v>42</v>
      </c>
      <c r="J21" s="5" t="n">
        <v>43190</v>
      </c>
      <c r="K21" s="5" t="n">
        <v>43190</v>
      </c>
    </row>
    <row r="22" s="10" customFormat="true" ht="60" hidden="false" customHeight="false" outlineLevel="0" collapsed="false">
      <c r="A22" s="4" t="n">
        <v>2018</v>
      </c>
      <c r="B22" s="5" t="n">
        <v>43101</v>
      </c>
      <c r="C22" s="5" t="n">
        <v>43190</v>
      </c>
      <c r="D22" s="6" t="s">
        <v>57</v>
      </c>
      <c r="E22" s="12" t="s">
        <v>74</v>
      </c>
      <c r="F22" s="11" t="n">
        <v>30716</v>
      </c>
      <c r="G22" s="5" t="n">
        <v>42894</v>
      </c>
      <c r="H22" s="9" t="s">
        <v>75</v>
      </c>
      <c r="I22" s="6" t="s">
        <v>42</v>
      </c>
      <c r="J22" s="5" t="n">
        <v>43190</v>
      </c>
      <c r="K22" s="5" t="n">
        <v>43190</v>
      </c>
    </row>
    <row r="23" s="10" customFormat="true" ht="60" hidden="false" customHeight="false" outlineLevel="0" collapsed="false">
      <c r="A23" s="4"/>
      <c r="B23" s="5" t="n">
        <v>43101</v>
      </c>
      <c r="C23" s="5" t="n">
        <v>43190</v>
      </c>
      <c r="D23" s="6" t="s">
        <v>57</v>
      </c>
      <c r="E23" s="7" t="s">
        <v>76</v>
      </c>
      <c r="F23" s="11" t="n">
        <v>33600</v>
      </c>
      <c r="G23" s="5" t="n">
        <v>43090</v>
      </c>
      <c r="H23" s="9" t="s">
        <v>77</v>
      </c>
      <c r="I23" s="6" t="s">
        <v>42</v>
      </c>
      <c r="J23" s="5" t="n">
        <v>43190</v>
      </c>
      <c r="K23" s="5" t="n">
        <v>43190</v>
      </c>
    </row>
    <row r="24" s="10" customFormat="true" ht="60" hidden="false" customHeight="false" outlineLevel="0" collapsed="false">
      <c r="A24" s="4" t="n">
        <v>2018</v>
      </c>
      <c r="B24" s="5" t="n">
        <v>43101</v>
      </c>
      <c r="C24" s="5" t="n">
        <v>43190</v>
      </c>
      <c r="D24" s="6" t="s">
        <v>57</v>
      </c>
      <c r="E24" s="7" t="s">
        <v>78</v>
      </c>
      <c r="F24" s="11" t="n">
        <v>31809</v>
      </c>
      <c r="G24" s="5" t="n">
        <v>43084</v>
      </c>
      <c r="H24" s="9" t="s">
        <v>79</v>
      </c>
      <c r="I24" s="6" t="s">
        <v>42</v>
      </c>
      <c r="J24" s="5" t="n">
        <v>43190</v>
      </c>
      <c r="K24" s="5" t="n">
        <v>43190</v>
      </c>
    </row>
    <row r="25" s="10" customFormat="true" ht="60" hidden="false" customHeight="false" outlineLevel="0" collapsed="false">
      <c r="A25" s="4" t="n">
        <v>2018</v>
      </c>
      <c r="B25" s="5" t="n">
        <v>43101</v>
      </c>
      <c r="C25" s="5" t="n">
        <v>43190</v>
      </c>
      <c r="D25" s="6" t="s">
        <v>57</v>
      </c>
      <c r="E25" s="7" t="s">
        <v>80</v>
      </c>
      <c r="F25" s="11" t="n">
        <v>22558</v>
      </c>
      <c r="G25" s="5" t="n">
        <v>43087</v>
      </c>
      <c r="H25" s="9" t="s">
        <v>81</v>
      </c>
      <c r="I25" s="6" t="s">
        <v>42</v>
      </c>
      <c r="J25" s="5" t="n">
        <v>43190</v>
      </c>
      <c r="K25" s="5" t="n">
        <v>43190</v>
      </c>
    </row>
    <row r="26" s="10" customFormat="true" ht="60" hidden="false" customHeight="false" outlineLevel="0" collapsed="false">
      <c r="A26" s="4" t="n">
        <v>2018</v>
      </c>
      <c r="B26" s="5" t="n">
        <v>43101</v>
      </c>
      <c r="C26" s="5" t="n">
        <v>43190</v>
      </c>
      <c r="D26" s="6" t="s">
        <v>57</v>
      </c>
      <c r="E26" s="7" t="s">
        <v>82</v>
      </c>
      <c r="F26" s="11" t="n">
        <v>31766</v>
      </c>
      <c r="G26" s="5" t="n">
        <v>43087</v>
      </c>
      <c r="H26" s="9" t="s">
        <v>83</v>
      </c>
      <c r="I26" s="6" t="s">
        <v>42</v>
      </c>
      <c r="J26" s="5" t="n">
        <v>43190</v>
      </c>
      <c r="K26" s="5" t="n">
        <v>43190</v>
      </c>
    </row>
    <row r="27" s="10" customFormat="true" ht="60" hidden="false" customHeight="false" outlineLevel="0" collapsed="false">
      <c r="A27" s="4" t="n">
        <v>2018</v>
      </c>
      <c r="B27" s="5" t="n">
        <v>43101</v>
      </c>
      <c r="C27" s="5" t="n">
        <v>43190</v>
      </c>
      <c r="D27" s="6" t="s">
        <v>84</v>
      </c>
      <c r="E27" s="7" t="s">
        <v>85</v>
      </c>
      <c r="F27" s="11" t="n">
        <v>37187</v>
      </c>
      <c r="G27" s="5" t="n">
        <v>37187</v>
      </c>
      <c r="H27" s="9" t="s">
        <v>86</v>
      </c>
      <c r="I27" s="6" t="s">
        <v>42</v>
      </c>
      <c r="J27" s="5" t="n">
        <v>43190</v>
      </c>
      <c r="K27" s="5" t="n">
        <v>43190</v>
      </c>
    </row>
    <row r="28" s="10" customFormat="true" ht="45" hidden="false" customHeight="false" outlineLevel="0" collapsed="false">
      <c r="A28" s="4" t="n">
        <v>2018</v>
      </c>
      <c r="B28" s="5" t="n">
        <v>43101</v>
      </c>
      <c r="C28" s="5" t="n">
        <v>43190</v>
      </c>
      <c r="D28" s="6"/>
      <c r="E28" s="7" t="s">
        <v>87</v>
      </c>
      <c r="F28" s="11" t="n">
        <v>32428</v>
      </c>
      <c r="G28" s="5" t="n">
        <v>40514</v>
      </c>
      <c r="H28" s="9" t="s">
        <v>88</v>
      </c>
      <c r="I28" s="6" t="s">
        <v>42</v>
      </c>
      <c r="J28" s="5" t="n">
        <v>43190</v>
      </c>
      <c r="K28" s="5" t="n">
        <v>43190</v>
      </c>
    </row>
    <row r="29" s="10" customFormat="true" ht="60" hidden="false" customHeight="false" outlineLevel="0" collapsed="false">
      <c r="A29" s="4" t="n">
        <v>2018</v>
      </c>
      <c r="B29" s="5" t="n">
        <v>43101</v>
      </c>
      <c r="C29" s="5" t="n">
        <v>43190</v>
      </c>
      <c r="D29" s="6" t="s">
        <v>84</v>
      </c>
      <c r="E29" s="7" t="s">
        <v>89</v>
      </c>
      <c r="F29" s="11" t="n">
        <v>37476</v>
      </c>
      <c r="G29" s="5" t="n">
        <v>40962</v>
      </c>
      <c r="H29" s="9" t="s">
        <v>90</v>
      </c>
      <c r="J29" s="5" t="n">
        <v>43190</v>
      </c>
      <c r="K29" s="5" t="n">
        <v>43190</v>
      </c>
    </row>
    <row r="30" s="10" customFormat="true" ht="46.5" hidden="false" customHeight="true" outlineLevel="0" collapsed="false">
      <c r="A30" s="4" t="n">
        <v>2018</v>
      </c>
      <c r="B30" s="5" t="n">
        <v>43101</v>
      </c>
      <c r="C30" s="5" t="n">
        <v>43190</v>
      </c>
      <c r="D30" s="6" t="s">
        <v>91</v>
      </c>
      <c r="E30" s="7" t="s">
        <v>92</v>
      </c>
      <c r="F30" s="11" t="n">
        <v>42229</v>
      </c>
      <c r="G30" s="5" t="n">
        <v>42228</v>
      </c>
      <c r="H30" s="0" t="s">
        <v>93</v>
      </c>
      <c r="I30" s="6" t="s">
        <v>42</v>
      </c>
      <c r="J30" s="5" t="n">
        <v>43190</v>
      </c>
      <c r="K30" s="5" t="n">
        <v>43190</v>
      </c>
    </row>
    <row r="31" customFormat="false" ht="45" hidden="false" customHeight="false" outlineLevel="0" collapsed="false">
      <c r="A31" s="4" t="n">
        <v>2018</v>
      </c>
      <c r="B31" s="5" t="n">
        <v>43101</v>
      </c>
      <c r="C31" s="5" t="n">
        <v>43190</v>
      </c>
      <c r="D31" s="13" t="s">
        <v>51</v>
      </c>
      <c r="E31" s="7" t="s">
        <v>94</v>
      </c>
      <c r="F31" s="14" t="n">
        <v>42964</v>
      </c>
      <c r="G31" s="14" t="n">
        <v>43070</v>
      </c>
      <c r="H31" s="9" t="s">
        <v>95</v>
      </c>
      <c r="I31" s="6" t="s">
        <v>42</v>
      </c>
      <c r="J31" s="5" t="n">
        <v>43190</v>
      </c>
      <c r="K31" s="5" t="n">
        <v>43190</v>
      </c>
    </row>
    <row r="32" customFormat="false" ht="60" hidden="false" customHeight="false" outlineLevel="0" collapsed="false">
      <c r="A32" s="4" t="n">
        <v>2018</v>
      </c>
      <c r="B32" s="5" t="n">
        <v>43101</v>
      </c>
      <c r="C32" s="5" t="n">
        <v>43190</v>
      </c>
      <c r="D32" s="13" t="s">
        <v>51</v>
      </c>
      <c r="E32" s="7" t="s">
        <v>96</v>
      </c>
      <c r="F32" s="14" t="n">
        <v>42888</v>
      </c>
      <c r="G32" s="14" t="n">
        <v>42888</v>
      </c>
      <c r="H32" s="9" t="s">
        <v>97</v>
      </c>
      <c r="I32" s="6" t="s">
        <v>42</v>
      </c>
      <c r="J32" s="5" t="n">
        <v>43190</v>
      </c>
      <c r="K32" s="5" t="n">
        <v>43190</v>
      </c>
    </row>
    <row r="33" customFormat="false" ht="28.5" hidden="false" customHeight="false" outlineLevel="0" collapsed="false">
      <c r="A33" s="4" t="n">
        <v>2018</v>
      </c>
      <c r="B33" s="5" t="n">
        <v>43101</v>
      </c>
      <c r="C33" s="5" t="n">
        <v>43190</v>
      </c>
      <c r="D33" s="15" t="s">
        <v>84</v>
      </c>
      <c r="E33" s="7" t="s">
        <v>98</v>
      </c>
      <c r="F33" s="16" t="n">
        <v>43404</v>
      </c>
      <c r="G33" s="16" t="n">
        <v>43404</v>
      </c>
      <c r="H33" s="17" t="s">
        <v>99</v>
      </c>
      <c r="I33" s="6" t="s">
        <v>42</v>
      </c>
      <c r="J33" s="5" t="n">
        <v>43190</v>
      </c>
      <c r="K33" s="5" t="n">
        <v>43190</v>
      </c>
    </row>
    <row r="34" customFormat="false" ht="15" hidden="false" customHeight="false" outlineLevel="0" collapsed="false">
      <c r="D34" s="15"/>
      <c r="J34" s="18"/>
      <c r="K34" s="18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7" customFormat="false" ht="15" hidden="false" customHeight="false" outlineLevel="0" collapsed="false">
      <c r="D37" s="15"/>
    </row>
    <row r="38" customFormat="false" ht="15" hidden="false" customHeight="false" outlineLevel="0" collapsed="false">
      <c r="D38" s="15"/>
    </row>
    <row r="39" customFormat="false" ht="15" hidden="false" customHeight="false" outlineLevel="0" collapsed="false">
      <c r="D39" s="15"/>
    </row>
    <row r="40" customFormat="false" ht="15" hidden="false" customHeight="false" outlineLevel="0" collapsed="false">
      <c r="D40" s="15"/>
    </row>
    <row r="41" customFormat="false" ht="15" hidden="false" customHeight="false" outlineLevel="0" collapsed="false">
      <c r="D41" s="15"/>
    </row>
    <row r="42" customFormat="false" ht="15" hidden="false" customHeight="false" outlineLevel="0" collapsed="false">
      <c r="D42" s="15"/>
    </row>
    <row r="43" customFormat="false" ht="15" hidden="false" customHeight="false" outlineLevel="0" collapsed="false">
      <c r="D43" s="15"/>
    </row>
    <row r="44" customFormat="false" ht="15" hidden="false" customHeight="false" outlineLevel="0" collapsed="false">
      <c r="D44" s="15"/>
    </row>
    <row r="45" customFormat="false" ht="15" hidden="false" customHeight="false" outlineLevel="0" collapsed="false">
      <c r="D45" s="15"/>
    </row>
    <row r="46" customFormat="false" ht="15" hidden="false" customHeight="false" outlineLevel="0" collapsed="false">
      <c r="D46" s="15"/>
    </row>
    <row r="47" customFormat="false" ht="15" hidden="false" customHeight="false" outlineLevel="0" collapsed="false">
      <c r="D47" s="15"/>
    </row>
    <row r="48" customFormat="false" ht="15" hidden="false" customHeight="false" outlineLevel="0" collapsed="false">
      <c r="D48" s="15"/>
    </row>
    <row r="49" customFormat="false" ht="15" hidden="false" customHeight="false" outlineLevel="0" collapsed="false">
      <c r="D49" s="15"/>
    </row>
    <row r="50" customFormat="false" ht="15" hidden="false" customHeight="false" outlineLevel="0" collapsed="false">
      <c r="D50" s="15"/>
    </row>
    <row r="51" customFormat="false" ht="15" hidden="false" customHeight="false" outlineLevel="0" collapsed="false">
      <c r="D51" s="15"/>
    </row>
    <row r="52" customFormat="false" ht="15" hidden="false" customHeight="false" outlineLevel="0" collapsed="false">
      <c r="D52" s="15"/>
    </row>
    <row r="53" customFormat="false" ht="15" hidden="false" customHeight="false" outlineLevel="0" collapsed="false">
      <c r="D53" s="15"/>
    </row>
    <row r="54" customFormat="false" ht="15" hidden="false" customHeight="false" outlineLevel="0" collapsed="false">
      <c r="D54" s="15"/>
    </row>
    <row r="55" customFormat="false" ht="15" hidden="false" customHeight="false" outlineLevel="0" collapsed="false">
      <c r="D55" s="15"/>
    </row>
    <row r="56" customFormat="false" ht="15" hidden="false" customHeight="false" outlineLevel="0" collapsed="false">
      <c r="D56" s="15"/>
    </row>
    <row r="57" customFormat="false" ht="15" hidden="false" customHeight="false" outlineLevel="0" collapsed="false">
      <c r="D57" s="15"/>
    </row>
    <row r="58" customFormat="false" ht="15" hidden="false" customHeight="false" outlineLevel="0" collapsed="false">
      <c r="D58" s="15"/>
    </row>
    <row r="59" customFormat="false" ht="15" hidden="false" customHeight="false" outlineLevel="0" collapsed="false">
      <c r="D59" s="15"/>
    </row>
    <row r="60" customFormat="false" ht="15" hidden="false" customHeight="false" outlineLevel="0" collapsed="false">
      <c r="D60" s="15"/>
    </row>
    <row r="61" customFormat="false" ht="15" hidden="false" customHeight="false" outlineLevel="0" collapsed="false">
      <c r="D61" s="15"/>
    </row>
    <row r="62" customFormat="false" ht="15" hidden="false" customHeight="false" outlineLevel="0" collapsed="false">
      <c r="D62" s="15"/>
    </row>
    <row r="63" customFormat="false" ht="15" hidden="false" customHeight="false" outlineLevel="0" collapsed="false">
      <c r="D63" s="15"/>
    </row>
    <row r="64" customFormat="false" ht="15" hidden="false" customHeight="false" outlineLevel="0" collapsed="false">
      <c r="D64" s="15"/>
    </row>
    <row r="65" customFormat="false" ht="15" hidden="false" customHeight="false" outlineLevel="0" collapsed="false">
      <c r="D65" s="15"/>
    </row>
    <row r="66" customFormat="false" ht="15" hidden="false" customHeight="false" outlineLevel="0" collapsed="false">
      <c r="D66" s="15"/>
    </row>
    <row r="67" customFormat="false" ht="15" hidden="false" customHeight="false" outlineLevel="0" collapsed="false">
      <c r="D67" s="15"/>
    </row>
    <row r="68" customFormat="false" ht="15" hidden="false" customHeight="false" outlineLevel="0" collapsed="false">
      <c r="D68" s="15"/>
    </row>
    <row r="69" customFormat="false" ht="15" hidden="false" customHeight="false" outlineLevel="0" collapsed="false">
      <c r="D69" s="15"/>
    </row>
    <row r="70" customFormat="false" ht="15" hidden="false" customHeight="false" outlineLevel="0" collapsed="false">
      <c r="D70" s="15"/>
    </row>
    <row r="71" customFormat="false" ht="15" hidden="false" customHeight="false" outlineLevel="0" collapsed="false">
      <c r="D71" s="15"/>
    </row>
    <row r="72" customFormat="false" ht="15" hidden="false" customHeight="false" outlineLevel="0" collapsed="false">
      <c r="D72" s="15"/>
    </row>
    <row r="73" customFormat="false" ht="15" hidden="false" customHeight="false" outlineLevel="0" collapsed="false">
      <c r="D73" s="15"/>
    </row>
    <row r="74" customFormat="false" ht="15" hidden="false" customHeight="false" outlineLevel="0" collapsed="false">
      <c r="D74" s="15"/>
    </row>
    <row r="75" customFormat="false" ht="15" hidden="false" customHeight="false" outlineLevel="0" collapsed="false">
      <c r="D75" s="15"/>
    </row>
    <row r="76" customFormat="false" ht="15" hidden="false" customHeight="false" outlineLevel="0" collapsed="false">
      <c r="D76" s="15"/>
    </row>
    <row r="77" customFormat="false" ht="15" hidden="false" customHeight="false" outlineLevel="0" collapsed="false">
      <c r="D77" s="15"/>
    </row>
    <row r="78" customFormat="false" ht="15" hidden="false" customHeight="false" outlineLevel="0" collapsed="false">
      <c r="D78" s="15"/>
    </row>
    <row r="79" customFormat="false" ht="15" hidden="false" customHeight="false" outlineLevel="0" collapsed="false">
      <c r="D79" s="15"/>
    </row>
    <row r="80" customFormat="false" ht="15" hidden="false" customHeight="false" outlineLevel="0" collapsed="false">
      <c r="D80" s="15"/>
    </row>
    <row r="81" customFormat="false" ht="15" hidden="false" customHeight="false" outlineLevel="0" collapsed="false">
      <c r="D81" s="15"/>
    </row>
    <row r="82" customFormat="false" ht="15" hidden="false" customHeight="false" outlineLevel="0" collapsed="false">
      <c r="D82" s="15"/>
    </row>
    <row r="83" customFormat="false" ht="15" hidden="false" customHeight="false" outlineLevel="0" collapsed="false">
      <c r="D83" s="15"/>
    </row>
    <row r="84" customFormat="false" ht="15" hidden="false" customHeight="false" outlineLevel="0" collapsed="false">
      <c r="D84" s="15"/>
    </row>
    <row r="85" customFormat="false" ht="15" hidden="false" customHeight="false" outlineLevel="0" collapsed="false">
      <c r="D85" s="15"/>
    </row>
    <row r="86" customFormat="false" ht="15" hidden="false" customHeight="false" outlineLevel="0" collapsed="false">
      <c r="D86" s="15"/>
    </row>
    <row r="87" customFormat="false" ht="15" hidden="false" customHeight="false" outlineLevel="0" collapsed="false">
      <c r="D87" s="15"/>
    </row>
    <row r="88" customFormat="false" ht="15" hidden="false" customHeight="false" outlineLevel="0" collapsed="false">
      <c r="D88" s="15"/>
    </row>
    <row r="89" customFormat="false" ht="15" hidden="false" customHeight="false" outlineLevel="0" collapsed="false">
      <c r="D89" s="15"/>
    </row>
    <row r="90" customFormat="false" ht="15" hidden="false" customHeight="false" outlineLevel="0" collapsed="false">
      <c r="D90" s="15"/>
    </row>
    <row r="91" customFormat="false" ht="15" hidden="false" customHeight="false" outlineLevel="0" collapsed="false">
      <c r="D91" s="15"/>
    </row>
    <row r="92" customFormat="false" ht="15" hidden="false" customHeight="false" outlineLevel="0" collapsed="false">
      <c r="D92" s="15"/>
    </row>
    <row r="93" customFormat="false" ht="15" hidden="false" customHeight="false" outlineLevel="0" collapsed="false">
      <c r="D93" s="15"/>
    </row>
    <row r="94" customFormat="false" ht="15" hidden="false" customHeight="false" outlineLevel="0" collapsed="false">
      <c r="D94" s="15"/>
    </row>
    <row r="95" customFormat="false" ht="15" hidden="false" customHeight="false" outlineLevel="0" collapsed="false">
      <c r="D95" s="15"/>
    </row>
    <row r="96" customFormat="false" ht="15" hidden="false" customHeight="false" outlineLevel="0" collapsed="false">
      <c r="D96" s="15"/>
    </row>
    <row r="97" customFormat="false" ht="15" hidden="false" customHeight="false" outlineLevel="0" collapsed="false">
      <c r="D97" s="15"/>
    </row>
    <row r="98" customFormat="false" ht="15" hidden="false" customHeight="false" outlineLevel="0" collapsed="false">
      <c r="D98" s="15"/>
    </row>
    <row r="99" customFormat="false" ht="15" hidden="false" customHeight="false" outlineLevel="0" collapsed="false">
      <c r="D99" s="15"/>
    </row>
    <row r="100" customFormat="false" ht="15" hidden="false" customHeight="false" outlineLevel="0" collapsed="false">
      <c r="D100" s="15"/>
    </row>
    <row r="101" customFormat="false" ht="15" hidden="false" customHeight="false" outlineLevel="0" collapsed="false">
      <c r="D101" s="15"/>
    </row>
    <row r="102" customFormat="false" ht="15" hidden="false" customHeight="false" outlineLevel="0" collapsed="false">
      <c r="D102" s="15"/>
    </row>
    <row r="103" customFormat="false" ht="15" hidden="false" customHeight="false" outlineLevel="0" collapsed="false">
      <c r="D103" s="15"/>
    </row>
    <row r="104" customFormat="false" ht="15" hidden="false" customHeight="false" outlineLevel="0" collapsed="false">
      <c r="D104" s="15"/>
    </row>
    <row r="105" customFormat="false" ht="15" hidden="false" customHeight="false" outlineLevel="0" collapsed="false">
      <c r="D105" s="15"/>
    </row>
    <row r="106" customFormat="false" ht="15" hidden="false" customHeight="false" outlineLevel="0" collapsed="false">
      <c r="D106" s="15"/>
    </row>
    <row r="107" customFormat="false" ht="15" hidden="false" customHeight="false" outlineLevel="0" collapsed="false">
      <c r="D107" s="15"/>
    </row>
    <row r="108" customFormat="false" ht="15" hidden="false" customHeight="false" outlineLevel="0" collapsed="false">
      <c r="D108" s="15"/>
    </row>
    <row r="109" customFormat="false" ht="15" hidden="false" customHeight="false" outlineLevel="0" collapsed="false">
      <c r="D109" s="15"/>
    </row>
    <row r="110" customFormat="false" ht="15" hidden="false" customHeight="false" outlineLevel="0" collapsed="false">
      <c r="D110" s="15"/>
    </row>
    <row r="111" customFormat="false" ht="15" hidden="false" customHeight="false" outlineLevel="0" collapsed="false">
      <c r="D111" s="15"/>
    </row>
    <row r="112" customFormat="false" ht="15" hidden="false" customHeight="false" outlineLevel="0" collapsed="false">
      <c r="D112" s="15"/>
    </row>
    <row r="113" customFormat="false" ht="15" hidden="false" customHeight="false" outlineLevel="0" collapsed="false">
      <c r="D113" s="15"/>
    </row>
    <row r="114" customFormat="false" ht="15" hidden="false" customHeight="false" outlineLevel="0" collapsed="false">
      <c r="D114" s="15"/>
    </row>
    <row r="115" customFormat="false" ht="15" hidden="false" customHeight="false" outlineLevel="0" collapsed="false">
      <c r="D115" s="15"/>
    </row>
    <row r="116" customFormat="false" ht="15" hidden="false" customHeight="false" outlineLevel="0" collapsed="false">
      <c r="D116" s="15"/>
    </row>
    <row r="117" customFormat="false" ht="15" hidden="false" customHeight="false" outlineLevel="0" collapsed="false">
      <c r="D117" s="15"/>
    </row>
    <row r="118" customFormat="false" ht="15" hidden="false" customHeight="false" outlineLevel="0" collapsed="false">
      <c r="D118" s="15"/>
    </row>
    <row r="119" customFormat="false" ht="15" hidden="false" customHeight="false" outlineLevel="0" collapsed="false">
      <c r="D119" s="15"/>
    </row>
    <row r="120" customFormat="false" ht="15" hidden="false" customHeight="false" outlineLevel="0" collapsed="false">
      <c r="D120" s="15"/>
    </row>
    <row r="121" customFormat="false" ht="15" hidden="false" customHeight="false" outlineLevel="0" collapsed="false">
      <c r="D121" s="15"/>
    </row>
    <row r="122" customFormat="false" ht="15" hidden="false" customHeight="false" outlineLevel="0" collapsed="false">
      <c r="D122" s="15"/>
    </row>
    <row r="123" customFormat="false" ht="15" hidden="false" customHeight="false" outlineLevel="0" collapsed="false">
      <c r="D123" s="15"/>
    </row>
    <row r="124" customFormat="false" ht="15" hidden="false" customHeight="false" outlineLevel="0" collapsed="false">
      <c r="D124" s="15"/>
    </row>
    <row r="125" customFormat="false" ht="15" hidden="false" customHeight="false" outlineLevel="0" collapsed="false">
      <c r="D125" s="15"/>
    </row>
    <row r="126" customFormat="false" ht="15" hidden="false" customHeight="false" outlineLevel="0" collapsed="false">
      <c r="D126" s="15"/>
    </row>
    <row r="127" customFormat="false" ht="15" hidden="false" customHeight="false" outlineLevel="0" collapsed="false">
      <c r="D127" s="15"/>
    </row>
    <row r="128" customFormat="false" ht="15" hidden="false" customHeight="false" outlineLevel="0" collapsed="false">
      <c r="D128" s="15"/>
    </row>
    <row r="129" customFormat="false" ht="15" hidden="false" customHeight="false" outlineLevel="0" collapsed="false">
      <c r="D129" s="15"/>
    </row>
    <row r="130" customFormat="false" ht="15" hidden="false" customHeight="false" outlineLevel="0" collapsed="false">
      <c r="D130" s="15"/>
    </row>
    <row r="131" customFormat="false" ht="15" hidden="false" customHeight="false" outlineLevel="0" collapsed="false">
      <c r="D131" s="15"/>
    </row>
    <row r="132" customFormat="false" ht="15" hidden="false" customHeight="false" outlineLevel="0" collapsed="false">
      <c r="D132" s="15"/>
    </row>
    <row r="133" customFormat="false" ht="15" hidden="false" customHeight="false" outlineLevel="0" collapsed="false">
      <c r="D133" s="15"/>
    </row>
    <row r="134" customFormat="false" ht="15" hidden="false" customHeight="false" outlineLevel="0" collapsed="false">
      <c r="D134" s="15"/>
    </row>
    <row r="135" customFormat="false" ht="15" hidden="false" customHeight="false" outlineLevel="0" collapsed="false">
      <c r="D135" s="15"/>
    </row>
    <row r="136" customFormat="false" ht="15" hidden="false" customHeight="false" outlineLevel="0" collapsed="false">
      <c r="D136" s="15"/>
    </row>
    <row r="137" customFormat="false" ht="15" hidden="false" customHeight="false" outlineLevel="0" collapsed="false">
      <c r="D137" s="15"/>
    </row>
    <row r="138" customFormat="false" ht="15" hidden="false" customHeight="false" outlineLevel="0" collapsed="false">
      <c r="D138" s="15"/>
    </row>
    <row r="139" customFormat="false" ht="15" hidden="false" customHeight="false" outlineLevel="0" collapsed="false">
      <c r="D139" s="15"/>
    </row>
    <row r="140" customFormat="false" ht="15" hidden="false" customHeight="false" outlineLevel="0" collapsed="false">
      <c r="D140" s="15"/>
    </row>
    <row r="141" customFormat="false" ht="15" hidden="false" customHeight="false" outlineLevel="0" collapsed="false">
      <c r="D141" s="15"/>
    </row>
    <row r="142" customFormat="false" ht="15" hidden="false" customHeight="false" outlineLevel="0" collapsed="false">
      <c r="D142" s="15"/>
    </row>
    <row r="143" customFormat="false" ht="15" hidden="false" customHeight="false" outlineLevel="0" collapsed="false">
      <c r="D143" s="15"/>
    </row>
    <row r="144" customFormat="false" ht="15" hidden="false" customHeight="false" outlineLevel="0" collapsed="false">
      <c r="D144" s="15"/>
    </row>
    <row r="145" customFormat="false" ht="15" hidden="false" customHeight="false" outlineLevel="0" collapsed="false">
      <c r="D145" s="15"/>
    </row>
    <row r="146" customFormat="false" ht="15" hidden="false" customHeight="false" outlineLevel="0" collapsed="false">
      <c r="D146" s="15"/>
    </row>
    <row r="147" customFormat="false" ht="15" hidden="false" customHeight="false" outlineLevel="0" collapsed="false">
      <c r="D147" s="15"/>
    </row>
    <row r="148" customFormat="false" ht="15" hidden="false" customHeight="false" outlineLevel="0" collapsed="false">
      <c r="D148" s="15"/>
    </row>
    <row r="149" customFormat="false" ht="15" hidden="false" customHeight="false" outlineLevel="0" collapsed="false">
      <c r="D149" s="15"/>
    </row>
    <row r="150" customFormat="false" ht="15" hidden="false" customHeight="false" outlineLevel="0" collapsed="false">
      <c r="D150" s="15"/>
    </row>
    <row r="151" customFormat="false" ht="15" hidden="false" customHeight="false" outlineLevel="0" collapsed="false">
      <c r="D151" s="15"/>
    </row>
    <row r="152" customFormat="false" ht="15" hidden="false" customHeight="false" outlineLevel="0" collapsed="false">
      <c r="D152" s="15"/>
    </row>
    <row r="153" customFormat="false" ht="15" hidden="false" customHeight="false" outlineLevel="0" collapsed="false">
      <c r="D153" s="15"/>
    </row>
    <row r="154" customFormat="false" ht="15" hidden="false" customHeight="false" outlineLevel="0" collapsed="false">
      <c r="D154" s="15"/>
    </row>
    <row r="155" customFormat="false" ht="15" hidden="false" customHeight="false" outlineLevel="0" collapsed="false">
      <c r="D155" s="15"/>
    </row>
    <row r="156" customFormat="false" ht="15" hidden="false" customHeight="false" outlineLevel="0" collapsed="false">
      <c r="D156" s="15"/>
    </row>
    <row r="157" customFormat="false" ht="15" hidden="false" customHeight="false" outlineLevel="0" collapsed="false">
      <c r="D157" s="15"/>
    </row>
    <row r="158" customFormat="false" ht="15" hidden="false" customHeight="false" outlineLevel="0" collapsed="false">
      <c r="D158" s="15"/>
    </row>
    <row r="159" customFormat="false" ht="15" hidden="false" customHeight="false" outlineLevel="0" collapsed="false">
      <c r="D159" s="15"/>
    </row>
    <row r="160" customFormat="false" ht="15" hidden="false" customHeight="false" outlineLevel="0" collapsed="false">
      <c r="D160" s="15"/>
    </row>
    <row r="161" customFormat="false" ht="15" hidden="false" customHeight="false" outlineLevel="0" collapsed="false">
      <c r="D161" s="15"/>
    </row>
    <row r="162" customFormat="false" ht="15" hidden="false" customHeight="false" outlineLevel="0" collapsed="false">
      <c r="D162" s="15"/>
    </row>
    <row r="163" customFormat="false" ht="15" hidden="false" customHeight="false" outlineLevel="0" collapsed="false">
      <c r="D163" s="15"/>
    </row>
    <row r="164" customFormat="false" ht="15" hidden="false" customHeight="false" outlineLevel="0" collapsed="false">
      <c r="D164" s="15"/>
    </row>
    <row r="165" customFormat="false" ht="15" hidden="false" customHeight="false" outlineLevel="0" collapsed="false">
      <c r="D165" s="15"/>
    </row>
    <row r="166" customFormat="false" ht="15" hidden="false" customHeight="false" outlineLevel="0" collapsed="false">
      <c r="D166" s="15"/>
    </row>
    <row r="167" customFormat="false" ht="15" hidden="false" customHeight="false" outlineLevel="0" collapsed="false">
      <c r="D167" s="15"/>
    </row>
    <row r="168" customFormat="false" ht="15" hidden="false" customHeight="false" outlineLevel="0" collapsed="false">
      <c r="D168" s="15"/>
    </row>
    <row r="169" customFormat="false" ht="15" hidden="false" customHeight="false" outlineLevel="0" collapsed="false">
      <c r="D169" s="15"/>
    </row>
    <row r="170" customFormat="false" ht="15" hidden="false" customHeight="false" outlineLevel="0" collapsed="false">
      <c r="D170" s="15"/>
    </row>
    <row r="171" customFormat="false" ht="15" hidden="false" customHeight="false" outlineLevel="0" collapsed="false">
      <c r="D171" s="15"/>
    </row>
    <row r="172" customFormat="false" ht="15" hidden="false" customHeight="false" outlineLevel="0" collapsed="false">
      <c r="D172" s="15"/>
    </row>
    <row r="173" customFormat="false" ht="15" hidden="false" customHeight="false" outlineLevel="0" collapsed="false">
      <c r="D173" s="15"/>
    </row>
    <row r="174" customFormat="false" ht="15" hidden="false" customHeight="false" outlineLevel="0" collapsed="false">
      <c r="D174" s="15"/>
    </row>
    <row r="175" customFormat="false" ht="15" hidden="false" customHeight="false" outlineLevel="0" collapsed="false">
      <c r="D175" s="15"/>
    </row>
    <row r="176" customFormat="false" ht="15" hidden="false" customHeight="false" outlineLevel="0" collapsed="false">
      <c r="D176" s="15"/>
    </row>
    <row r="177" customFormat="false" ht="15" hidden="false" customHeight="false" outlineLevel="0" collapsed="false">
      <c r="D177" s="15"/>
    </row>
    <row r="178" customFormat="false" ht="15" hidden="false" customHeight="false" outlineLevel="0" collapsed="false">
      <c r="D178" s="15"/>
    </row>
    <row r="179" customFormat="false" ht="15" hidden="false" customHeight="false" outlineLevel="0" collapsed="false">
      <c r="D179" s="15"/>
    </row>
    <row r="180" customFormat="false" ht="15" hidden="false" customHeight="false" outlineLevel="0" collapsed="false">
      <c r="D180" s="15"/>
    </row>
    <row r="181" customFormat="false" ht="15" hidden="false" customHeight="false" outlineLevel="0" collapsed="false">
      <c r="D181" s="15"/>
    </row>
    <row r="182" customFormat="false" ht="15" hidden="false" customHeight="false" outlineLevel="0" collapsed="false">
      <c r="D182" s="15"/>
    </row>
    <row r="183" customFormat="false" ht="15" hidden="false" customHeight="false" outlineLevel="0" collapsed="false">
      <c r="D183" s="15"/>
    </row>
    <row r="184" customFormat="false" ht="15" hidden="false" customHeight="false" outlineLevel="0" collapsed="false">
      <c r="D184" s="15"/>
    </row>
    <row r="185" customFormat="false" ht="15" hidden="false" customHeight="false" outlineLevel="0" collapsed="false">
      <c r="D185" s="15"/>
    </row>
    <row r="186" customFormat="false" ht="15" hidden="false" customHeight="false" outlineLevel="0" collapsed="false">
      <c r="D186" s="15"/>
    </row>
    <row r="187" customFormat="false" ht="15" hidden="false" customHeight="false" outlineLevel="0" collapsed="false">
      <c r="D187" s="15"/>
    </row>
    <row r="188" customFormat="false" ht="15" hidden="false" customHeight="false" outlineLevel="0" collapsed="false">
      <c r="D188" s="15"/>
    </row>
    <row r="189" customFormat="false" ht="15" hidden="false" customHeight="false" outlineLevel="0" collapsed="false">
      <c r="D189" s="15"/>
    </row>
    <row r="190" customFormat="false" ht="15" hidden="false" customHeight="false" outlineLevel="0" collapsed="false">
      <c r="D190" s="15"/>
    </row>
    <row r="191" customFormat="false" ht="15" hidden="false" customHeight="false" outlineLevel="0" collapsed="false">
      <c r="D191" s="15"/>
    </row>
    <row r="192" customFormat="false" ht="15" hidden="false" customHeight="false" outlineLevel="0" collapsed="false">
      <c r="D192" s="15"/>
    </row>
    <row r="193" customFormat="false" ht="15" hidden="false" customHeight="false" outlineLevel="0" collapsed="false">
      <c r="D193" s="15"/>
    </row>
    <row r="194" customFormat="false" ht="15" hidden="false" customHeight="false" outlineLevel="0" collapsed="false">
      <c r="D194" s="15"/>
    </row>
    <row r="195" customFormat="false" ht="15" hidden="false" customHeight="false" outlineLevel="0" collapsed="false">
      <c r="D195" s="15"/>
    </row>
    <row r="196" customFormat="false" ht="15" hidden="false" customHeight="false" outlineLevel="0" collapsed="false">
      <c r="D196" s="15"/>
    </row>
    <row r="197" customFormat="false" ht="15" hidden="false" customHeight="false" outlineLevel="0" collapsed="false">
      <c r="D197" s="15"/>
    </row>
    <row r="198" customFormat="false" ht="15" hidden="false" customHeight="false" outlineLevel="0" collapsed="false">
      <c r="D198" s="15"/>
    </row>
    <row r="199" customFormat="false" ht="15" hidden="false" customHeight="false" outlineLevel="0" collapsed="false">
      <c r="D199" s="15"/>
    </row>
    <row r="200" customFormat="false" ht="15" hidden="false" customHeight="false" outlineLevel="0" collapsed="false">
      <c r="D200" s="15"/>
    </row>
    <row r="201" customFormat="false" ht="15" hidden="false" customHeight="false" outlineLevel="0" collapsed="false">
      <c r="D201" s="1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altamira.gob.mx/transp/marco-normativo/Anexo al Formato Fraccion 1 marzo 2018/Constitucion Politica de los Estados Unidos Mexicanos. marzo 2018.pdf"/>
    <hyperlink ref="H9" r:id="rId2" display="http://www.altamira.gob.mx/transp/marco-normativo/Anexo al Formato Fraccion 1 marzo 2018/Constitución%20Política%20del%20Estado%20de%20Tamaulipas.%20marzo%202018.pdf"/>
    <hyperlink ref="H10" r:id="rId3" display="http://www.altamira.gob.mx/transp/marco-normativo/Anexo al Formato Fraccion 1 marzo 2018/Ley%20General%20de%20Transparencia%20y%20Acceso%20a%20la%20Informacion%20Publica.%20marzo%202018.pdf"/>
    <hyperlink ref="H11" r:id="rId4" display="http://www.altamira.gob.mx/transp/marco-normativo/Anexo al Formato Fraccion 1 marzo 2018/Ley%20General%20del%20Sistema%20Anticorrupcion.%20marzo%202018.pdf"/>
    <hyperlink ref="H12" r:id="rId5" display="http://www.altamira.gob.mx/transp/marco-normativo/Anexo al Formato Fraccion 1 marzo 2018/Ley%20de%20Transparencia%20y%20Acceso%20a%20la%20Informacion%20Publica%20del%20Estado%20de%20Tamaulipas.%20marzo%202018.pdf"/>
    <hyperlink ref="H13" r:id="rId6" display="http://www.altamira.gob.mx/transp/marco-normativo/Anexo al Formato Fraccion 1 marzo 2018/Ley%20del%20Servicio%20Militar.%20marzo%202018.pdf"/>
    <hyperlink ref="H14" r:id="rId7" display="http://www.altamira.gob.mx/transp/marco-normativo/Anexo al Formato Fraccion 1 marzo 2018/Codigo%20Nacional%20de%20Procedimientos%20Penales.%20marzo%202018.pdf"/>
    <hyperlink ref="H15" r:id="rId8" display="http://www.altamira.gob.mx/transp/marco-normativo/Anexo al Formato Fraccion 1 marzo 2018/Ley%20de%20Responsabilidades%20de%20los%20Servidores%20Publicos%20del%20Estado%20de%20Tamaulipas%20marzo%202018.pdf"/>
    <hyperlink ref="H16" r:id="rId9" display="http://www.altamira.gob.mx/transp/marco-normativo/Anexo al Formato Fraccion 1 marzo 2018/Ley%20del%20Trabajo%20de%20los%20Servidores%20Públicos%20del%20Estado%20de%20Tamaulipas%20marzo%202018.pdf"/>
    <hyperlink ref="H17" r:id="rId10" display="http://www.altamira.gob.mx/transp/marco-normativo/Anexo al Formato Fraccion 1 marzo 2018/Ley%20de%20Salud%20para%20el%20Estado%20de%20Tamaulipas%20marzo%202018.pdf"/>
    <hyperlink ref="H18" r:id="rId11" display="http://www.altamira.gob.mx/transp/marco-normativo/Anexo al Formato Fraccion 1 marzo 2018/Ley%20de%20la%20Comisión%20de%20Derechos%20Humanos%20del%20Estado%20de%20Tamaulipas%20marzo%202018.pdf"/>
    <hyperlink ref="H19" r:id="rId12" display="http://www.altamira.gob.mx/transp/marco-normativo/Anexo al Formato Fraccion 1 marzo 2018/Ley%20de%20Proteccion%20Civil%20para%20el%20Estado%20de%20Tamaulipas.%20marzo%202018.pdf"/>
    <hyperlink ref="H20" r:id="rId13" display="http://www.altamira.gob.mx/transp/marco-normativo/Anexo al Formato Fraccion 1 marzo 2018/Ley%20de%20Transito%20marzo%202018.pdf"/>
    <hyperlink ref="H21" r:id="rId14" display="http://www.altamira.gob.mx/transp/marco-normativo/Anexo al Formato Fraccion 1 marzo 2018/Ley%20de%20Transporte%20del%20Estado%20de%20Tamaulipas%20marzo%202018.pdf"/>
    <hyperlink ref="H22" r:id="rId15" display="http://www.altamira.gob.mx/transp/marco-normativo/Anexo al Formato Fraccion 1 marzo 2018/Código%20Municipal%20para%20el%20Estado%20de%20Tamaulipas.%20marzo%202018.pdf"/>
    <hyperlink ref="H23" r:id="rId16" display="http://www.altamira.gob.mx/transp/marco-normativo/Anexo al Formato Fraccion 1 marzo 2018/Codigo%20Fiscal%20del%20Estado%20de%20Tamaulipas.%20marzo%202018.pdf"/>
    <hyperlink ref="H24" r:id="rId17" display="http://www.altamira.gob.mx/transp/marco-normativo/Anexo al Formato Fraccion 1 marzo 2018/Código%20Civil%20para%20el%20Estado%20de%20Tamaulipas.%20marzo%202018.pdf"/>
    <hyperlink ref="H25" r:id="rId18" display="http://www.altamira.gob.mx/transp/marco-normativo/Anexo al Formato Fraccion 1 marzo 2018/Código%20de%20Procedimientos%20Civiles%20del%20Estado%20de%20Tamaulipas.%20marzo%202018.pdf"/>
    <hyperlink ref="H26" r:id="rId19" display="http://www.altamira.gob.mx/transp/marco-normativo/Anexo al Formato Fraccion 1 marzo 2018/Codigo%20Penal%20para%20el%20Estado%20de%20Tamaulipas.%20marzo%202018.pdf"/>
    <hyperlink ref="H27" r:id="rId20" display="http://www.altamira.gob.mx/transp/marco-normativo/Anexo al Formato Fraccion 1 marzo 2018/Reglamento%20de%20la%20Ley%20de%20Protección%20Civil%20para%20el%20Estado%20de%20Tamaulipas.%20marzo%202018.pdf"/>
    <hyperlink ref="H28" r:id="rId21" display="http://www.altamira.gob.mx/transp/marco-normativo/Anexo al Formato Fraccion 1 marzo 2018/Reglamento%20de%20Transito%20de%20Tamaulipas.%20marzo%202018.pdf"/>
    <hyperlink ref="H29" r:id="rId22" display="http://www.altamira.gob.mx/transp/marco-normativo/Anexo al Formato Fraccion 1 marzo 2018/Reglamento%20de%20Transporte%20del%20Estado%20de%20Tamaulipas.%20marzo%202018.pdf"/>
    <hyperlink ref="H31" r:id="rId23" display="http://www.altamira.gob.mx/transp/marco-normativo/Anexo%20al%20Formato%20Fraccion%201%20marzo%202018/Ley de Protec Datos Personales en Posesion deSujetos ObligadosdelEstado.pdf"/>
    <hyperlink ref="H32" r:id="rId24" display="http://www.altamira.gob.mx/transp/marco-normativo/Anexo al Formato Fraccion 1 marzo 2018/Ley%20del%20Sistema%20Estatal%20Anticorrupcion%20de%20Tamaulipas%20marzo%202018.pdf"/>
    <hyperlink ref="H33" r:id="rId25" display="http://www.altamira.gob.mx/transp/marco-normativo/Anexo%20al%20Formato%20Fraccion%201%20marzo%202018/2017ANTEPROYECTO Reglam Organ modificacion 31Oct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46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51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91</v>
      </c>
    </row>
    <row r="13" customFormat="false" ht="15" hidden="false" customHeight="false" outlineLevel="0" collapsed="false">
      <c r="A13" s="0" t="s">
        <v>104</v>
      </c>
    </row>
    <row r="14" customFormat="false" ht="15" hidden="false" customHeight="false" outlineLevel="0" collapsed="false">
      <c r="A14" s="0" t="s">
        <v>105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07</v>
      </c>
    </row>
    <row r="17" customFormat="false" ht="15" hidden="false" customHeight="false" outlineLevel="0" collapsed="false">
      <c r="A17" s="0" t="s">
        <v>108</v>
      </c>
    </row>
    <row r="18" customFormat="false" ht="15" hidden="false" customHeight="false" outlineLevel="0" collapsed="false">
      <c r="A18" s="0" t="s">
        <v>109</v>
      </c>
    </row>
    <row r="19" customFormat="false" ht="15" hidden="false" customHeight="false" outlineLevel="0" collapsed="false">
      <c r="A19" s="0" t="s">
        <v>110</v>
      </c>
    </row>
    <row r="20" customFormat="false" ht="15" hidden="false" customHeight="false" outlineLevel="0" collapsed="false">
      <c r="A20" s="0" t="s">
        <v>111</v>
      </c>
    </row>
    <row r="21" customFormat="false" ht="15" hidden="false" customHeight="false" outlineLevel="0" collapsed="false">
      <c r="A21" s="0" t="s">
        <v>112</v>
      </c>
    </row>
    <row r="22" customFormat="false" ht="15" hidden="false" customHeight="false" outlineLevel="0" collapsed="false">
      <c r="A22" s="0" t="s">
        <v>113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117</v>
      </c>
    </row>
    <row r="27" customFormat="false" ht="15" hidden="false" customHeight="false" outlineLevel="0" collapsed="false">
      <c r="A27" s="0" t="s">
        <v>118</v>
      </c>
    </row>
    <row r="28" customFormat="false" ht="15" hidden="false" customHeight="false" outlineLevel="0" collapsed="false">
      <c r="A28" s="0" t="s">
        <v>119</v>
      </c>
    </row>
    <row r="29" customFormat="false" ht="15" hidden="false" customHeight="false" outlineLevel="0" collapsed="false">
      <c r="A29" s="0" t="s">
        <v>120</v>
      </c>
    </row>
    <row r="30" customFormat="false" ht="15" hidden="false" customHeight="false" outlineLevel="0" collapsed="false">
      <c r="A30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19:10:32Z</dcterms:created>
  <dc:creator>Apache POI</dc:creator>
  <dc:description/>
  <dc:language>en-US</dc:language>
  <cp:lastModifiedBy>User</cp:lastModifiedBy>
  <dcterms:modified xsi:type="dcterms:W3CDTF">2018-04-23T14:52:25Z</dcterms:modified>
  <cp:revision>0</cp:revision>
  <dc:subject/>
  <dc:title/>
</cp:coreProperties>
</file>