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8195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2645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Catálogo de disposición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81954</t>
  </si>
  <si>
    <t xml:space="preserve">81958</t>
  </si>
  <si>
    <t xml:space="preserve">81961</t>
  </si>
  <si>
    <t xml:space="preserve">81956</t>
  </si>
  <si>
    <t xml:space="preserve">81962</t>
  </si>
  <si>
    <t xml:space="preserve">81960</t>
  </si>
  <si>
    <t xml:space="preserve">81957</t>
  </si>
  <si>
    <t xml:space="preserve">81959</t>
  </si>
  <si>
    <t xml:space="preserve">81955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81956'</t>
  </si>
  <si>
    <t xml:space="preserve">Secretaria de Ayuntamiento</t>
  </si>
  <si>
    <t xml:space="preserve">no se cuenta con informacion de guia de archivo debido a que no hay una norma que lo establezca.</t>
  </si>
  <si>
    <t xml:space="preserve">Catálogo de disposición documental</t>
  </si>
  <si>
    <t xml:space="preserve">Otros</t>
  </si>
  <si>
    <t xml:space="preserve">Guía Simple de archivos</t>
  </si>
  <si>
    <t xml:space="preserve">8376</t>
  </si>
  <si>
    <t xml:space="preserve">8377</t>
  </si>
  <si>
    <t xml:space="preserve">8378</t>
  </si>
  <si>
    <t xml:space="preserve">8379</t>
  </si>
  <si>
    <t xml:space="preserve">8380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51.28"/>
    <col collapsed="false" customWidth="true" hidden="false" outlineLevel="0" max="4" min="4" style="1" width="50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5.99"/>
    <col collapsed="false" customWidth="true" hidden="false" outlineLevel="0" max="8" min="8" style="1" width="18.99"/>
    <col collapsed="false" customWidth="true" hidden="false" outlineLevel="0" max="9" min="9" style="1" width="84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34.5" hidden="false" customHeight="true" outlineLevel="0" collapsed="false">
      <c r="A8" s="1" t="n">
        <v>2016</v>
      </c>
      <c r="D8" s="1" t="s">
        <v>33</v>
      </c>
      <c r="E8" s="5" t="n">
        <v>42781</v>
      </c>
      <c r="F8" s="1" t="s">
        <v>34</v>
      </c>
      <c r="G8" s="1" t="n">
        <v>2016</v>
      </c>
      <c r="H8" s="5" t="n">
        <v>42781</v>
      </c>
      <c r="I8" s="1" t="s">
        <v>35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6.56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6" t="s">
        <v>44</v>
      </c>
      <c r="B3" s="6" t="s">
        <v>45</v>
      </c>
      <c r="C3" s="6" t="s">
        <v>46</v>
      </c>
      <c r="D3" s="6" t="s">
        <v>47</v>
      </c>
      <c r="E3" s="6" t="s">
        <v>48</v>
      </c>
      <c r="F3" s="6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p</cp:lastModifiedBy>
  <dcterms:modified xsi:type="dcterms:W3CDTF">2017-04-10T14:51:56Z</dcterms:modified>
  <cp:revision>0</cp:revision>
  <dc:subject/>
  <dc:title/>
</cp:coreProperties>
</file>