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26773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Otra información de in</t>
  </si>
  <si>
    <t xml:space="preserve">Otra información de interés público &lt;&lt;sujeto obligado&gt;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8502</t>
  </si>
  <si>
    <t xml:space="preserve">88503</t>
  </si>
  <si>
    <t xml:space="preserve">88501</t>
  </si>
  <si>
    <t xml:space="preserve">88500</t>
  </si>
  <si>
    <t xml:space="preserve">88504</t>
  </si>
  <si>
    <t xml:space="preserve">88499</t>
  </si>
  <si>
    <t xml:space="preserve">88505</t>
  </si>
  <si>
    <t xml:space="preserve">8849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contraloria municipal</t>
  </si>
  <si>
    <t xml:space="preserve">esta direccion no cuenta con otra informacion de interes public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47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D8" s="5" t="n">
        <v>43098</v>
      </c>
      <c r="E8" s="1" t="s">
        <v>31</v>
      </c>
      <c r="F8" s="1" t="n">
        <v>2017</v>
      </c>
      <c r="G8" s="5" t="n">
        <v>43098</v>
      </c>
      <c r="H8" s="1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22T17:38:51Z</dcterms:modified>
  <cp:revision>0</cp:revision>
  <dc:subject/>
  <dc:title/>
</cp:coreProperties>
</file>