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26773</t>
  </si>
  <si>
    <t xml:space="preserve">TITULO</t>
  </si>
  <si>
    <t xml:space="preserve">NOMBRE CORTO</t>
  </si>
  <si>
    <t xml:space="preserve">DESCRIPCION</t>
  </si>
  <si>
    <t xml:space="preserve">Otra información de interés público</t>
  </si>
  <si>
    <t xml:space="preserve">Otra información de in</t>
  </si>
  <si>
    <t xml:space="preserve">Otra información de interés público &lt;&lt;sujeto obligado&gt;&gt;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88502</t>
  </si>
  <si>
    <t xml:space="preserve">88503</t>
  </si>
  <si>
    <t xml:space="preserve">88501</t>
  </si>
  <si>
    <t xml:space="preserve">88500</t>
  </si>
  <si>
    <t xml:space="preserve">88504</t>
  </si>
  <si>
    <t xml:space="preserve">88499</t>
  </si>
  <si>
    <t xml:space="preserve">88505</t>
  </si>
  <si>
    <t xml:space="preserve">88498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6-2018</t>
  </si>
  <si>
    <t xml:space="preserve">Octubre-Diciembre</t>
  </si>
  <si>
    <t xml:space="preserve">Secretaría del R. Ayuntamiento</t>
  </si>
  <si>
    <t xml:space="preserve">En el periodo al que se hace alusión, no se generó otra información de interés públic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56"/>
    <col collapsed="false" customWidth="true" hidden="false" outlineLevel="0" max="3" min="3" style="1" width="47.99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29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42" hidden="false" customHeight="true" outlineLevel="0" collapsed="false">
      <c r="A8" s="5" t="s">
        <v>30</v>
      </c>
      <c r="B8" s="5" t="s">
        <v>31</v>
      </c>
      <c r="C8" s="6"/>
      <c r="D8" s="7" t="n">
        <v>43100</v>
      </c>
      <c r="E8" s="5" t="s">
        <v>32</v>
      </c>
      <c r="F8" s="5" t="n">
        <v>2017</v>
      </c>
      <c r="G8" s="7" t="n">
        <v>43100</v>
      </c>
      <c r="H8" s="8" t="s">
        <v>33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ridico2</cp:lastModifiedBy>
  <dcterms:modified xsi:type="dcterms:W3CDTF">2018-01-16T17:41:16Z</dcterms:modified>
  <cp:revision>0</cp:revision>
  <dc:subject/>
  <dc:title/>
</cp:coreProperties>
</file>