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8">
  <si>
    <t xml:space="preserve">26618</t>
  </si>
  <si>
    <t xml:space="preserve">TITULO</t>
  </si>
  <si>
    <t xml:space="preserve">NOMBRE CORTO</t>
  </si>
  <si>
    <t xml:space="preserve">DESCRIPCION</t>
  </si>
  <si>
    <t xml:space="preserve">Tramites de sujeto obligado</t>
  </si>
  <si>
    <t xml:space="preserve">Tramites de S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5442</t>
  </si>
  <si>
    <t xml:space="preserve">85438</t>
  </si>
  <si>
    <t xml:space="preserve">85439</t>
  </si>
  <si>
    <t xml:space="preserve">85450</t>
  </si>
  <si>
    <t xml:space="preserve">85447</t>
  </si>
  <si>
    <t xml:space="preserve">85453</t>
  </si>
  <si>
    <t xml:space="preserve">85468</t>
  </si>
  <si>
    <t xml:space="preserve">85443</t>
  </si>
  <si>
    <t xml:space="preserve">85437</t>
  </si>
  <si>
    <t xml:space="preserve">85444</t>
  </si>
  <si>
    <t xml:space="preserve">85451</t>
  </si>
  <si>
    <t xml:space="preserve">85456</t>
  </si>
  <si>
    <t xml:space="preserve">85460</t>
  </si>
  <si>
    <t xml:space="preserve">85461</t>
  </si>
  <si>
    <t xml:space="preserve">85436</t>
  </si>
  <si>
    <t xml:space="preserve">85433</t>
  </si>
  <si>
    <t xml:space="preserve">85441</t>
  </si>
  <si>
    <t xml:space="preserve">85458</t>
  </si>
  <si>
    <t xml:space="preserve">85435</t>
  </si>
  <si>
    <t xml:space="preserve">85463</t>
  </si>
  <si>
    <t xml:space="preserve">85466</t>
  </si>
  <si>
    <t xml:space="preserve">85457</t>
  </si>
  <si>
    <t xml:space="preserve">85462</t>
  </si>
  <si>
    <t xml:space="preserve">85446</t>
  </si>
  <si>
    <t xml:space="preserve">85464</t>
  </si>
  <si>
    <t xml:space="preserve">85470</t>
  </si>
  <si>
    <t xml:space="preserve">85465</t>
  </si>
  <si>
    <t xml:space="preserve">85449</t>
  </si>
  <si>
    <t xml:space="preserve">85440</t>
  </si>
  <si>
    <t xml:space="preserve">85454</t>
  </si>
  <si>
    <t xml:space="preserve">85469</t>
  </si>
  <si>
    <t xml:space="preserve">85452</t>
  </si>
  <si>
    <t xml:space="preserve">85434</t>
  </si>
  <si>
    <t xml:space="preserve">85455</t>
  </si>
  <si>
    <t xml:space="preserve">85467</t>
  </si>
  <si>
    <t xml:space="preserve">85445</t>
  </si>
  <si>
    <t xml:space="preserve">85459</t>
  </si>
  <si>
    <t xml:space="preserve">8544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 esta direccio no se realiza Ningun tipo de tramite como tal, y en los programas Se trabaja en conjunto con la Jurisdiccion Sanitaria No. 1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8.7"/>
    <col collapsed="false" customWidth="true" hidden="false" outlineLevel="0" max="4" min="3" style="1" width="23.56"/>
    <col collapsed="false" customWidth="true" hidden="false" outlineLevel="0" max="5" min="5" style="1" width="14.85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19.85"/>
    <col collapsed="false" customWidth="true" hidden="false" outlineLevel="0" max="10" min="10" style="1" width="23.56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18.85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7.85"/>
    <col collapsed="false" customWidth="true" hidden="false" outlineLevel="0" max="30" min="30" style="1" width="12.7"/>
    <col collapsed="false" customWidth="true" hidden="false" outlineLevel="0" max="31" min="31" style="1" width="18.56"/>
    <col collapsed="false" customWidth="true" hidden="false" outlineLevel="0" max="32" min="32" style="1" width="17.85"/>
    <col collapsed="false" customWidth="true" hidden="false" outlineLevel="0" max="33" min="33" style="1" width="26.7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J8" s="1" t="n">
        <v>2017</v>
      </c>
      <c r="AK8" s="5" t="n">
        <v>42916</v>
      </c>
      <c r="AL8" s="1" t="s">
        <v>9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6-02T20:03:49Z</cp:lastPrinted>
  <dcterms:modified xsi:type="dcterms:W3CDTF">2017-07-03T19:32:28Z</dcterms:modified>
  <cp:revision>0</cp:revision>
  <dc:subject/>
  <dc:title/>
</cp:coreProperties>
</file>